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ДУДКО УЛ. д.2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8449.6588</v>
      </c>
      <c r="D19" s="19" t="n">
        <v>186708.72</v>
      </c>
      <c r="E19" s="19" t="n">
        <v>146784.01</v>
      </c>
      <c r="F19" s="20" t="n">
        <v>173615.43</v>
      </c>
      <c r="G19" s="21" t="n">
        <f aca="false">D19+D20-C19-F19-F20</f>
        <v>-235356.36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5730.6</v>
      </c>
      <c r="D21" s="20" t="n">
        <v>51245.21</v>
      </c>
      <c r="E21" s="20" t="n">
        <v>28249.54</v>
      </c>
      <c r="F21" s="20" t="n">
        <v>97416.42</v>
      </c>
      <c r="G21" s="21" t="n">
        <f aca="false">D21+D22+D23-C21-F21-F22-F23</f>
        <v>-238257.3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0882.56</v>
      </c>
      <c r="E22" s="20" t="n">
        <v>27962.4</v>
      </c>
      <c r="F22" s="20" t="n">
        <v>97238.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94180.2588</v>
      </c>
      <c r="D24" s="24" t="n">
        <f aca="false">SUM(D19:D23)</f>
        <v>288836.49</v>
      </c>
      <c r="E24" s="24" t="n">
        <f aca="false">SUM(E19:E23)</f>
        <v>202995.95</v>
      </c>
      <c r="F24" s="24" t="n">
        <f aca="false">SUM(F19:F23)</f>
        <v>368269.95</v>
      </c>
      <c r="G24" s="24" t="n">
        <f aca="false">SUM(G19:G23)</f>
        <v>-473613.71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0447.2</v>
      </c>
      <c r="D30" s="20" t="n">
        <v>8345.71</v>
      </c>
      <c r="E30" s="20" t="n">
        <v>8481.07</v>
      </c>
      <c r="F30" s="20" t="n">
        <v>10447.2</v>
      </c>
      <c r="G30" s="20" t="n">
        <f aca="false">C30-E30-F30</f>
        <v>-8481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5813.86</v>
      </c>
      <c r="D31" s="20" t="n">
        <v>51347.57</v>
      </c>
      <c r="E31" s="20" t="n">
        <v>49899.84</v>
      </c>
      <c r="F31" s="20" t="n">
        <v>65813.86</v>
      </c>
      <c r="G31" s="20" t="n">
        <f aca="false">C31-E31-F31</f>
        <v>-49899.8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7293.2</v>
      </c>
      <c r="D32" s="20" t="n">
        <v>37782.72</v>
      </c>
      <c r="E32" s="20" t="n">
        <v>45027.46</v>
      </c>
      <c r="F32" s="20" t="n">
        <v>24145</v>
      </c>
      <c r="G32" s="20" t="n">
        <f aca="false">C32-E32-F32</f>
        <v>-21879.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704.65</v>
      </c>
      <c r="D33" s="20" t="n">
        <v>8529.54</v>
      </c>
      <c r="E33" s="20" t="n">
        <v>11490.48</v>
      </c>
      <c r="F33" s="20" t="n">
        <v>10704.65</v>
      </c>
      <c r="G33" s="20" t="n">
        <f aca="false">C33-E33-F33</f>
        <v>-11490.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407.6</v>
      </c>
      <c r="D36" s="20" t="n">
        <v>3520.36</v>
      </c>
      <c r="E36" s="20" t="n">
        <v>4142.87</v>
      </c>
      <c r="F36" s="20" t="n">
        <v>4407.6</v>
      </c>
      <c r="G36" s="20" t="n">
        <f aca="false">C36-E36-F36</f>
        <v>-4142.8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40.32</v>
      </c>
      <c r="D37" s="20" t="n">
        <v>942.44</v>
      </c>
      <c r="E37" s="20" t="n">
        <v>851.84</v>
      </c>
      <c r="F37" s="20" t="n">
        <v>1140.32</v>
      </c>
      <c r="G37" s="20" t="n">
        <f aca="false">C37-E37-F37</f>
        <v>-851.8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009</v>
      </c>
      <c r="D38" s="20" t="n">
        <v>2451.34</v>
      </c>
      <c r="E38" s="20" t="n">
        <v>3954.42</v>
      </c>
      <c r="F38" s="20" t="n">
        <v>3009</v>
      </c>
      <c r="G38" s="20" t="n">
        <f aca="false">C38-E38-F38</f>
        <v>-3954.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972.32</v>
      </c>
      <c r="D40" s="20" t="n">
        <v>8022.69</v>
      </c>
      <c r="E40" s="20" t="n">
        <v>18434.45</v>
      </c>
      <c r="F40" s="20" t="n">
        <v>8972.32</v>
      </c>
      <c r="G40" s="20" t="n">
        <f aca="false">C40-E40-F40</f>
        <v>-18434.4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80.48</v>
      </c>
      <c r="D41" s="20" t="n">
        <v>280.48</v>
      </c>
      <c r="E41" s="20" t="n">
        <v>0</v>
      </c>
      <c r="F41" s="20" t="n">
        <v>280.48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52068.63</v>
      </c>
      <c r="D45" s="30" t="n">
        <f aca="false">SUM(D30:D44)</f>
        <v>121222.85</v>
      </c>
      <c r="E45" s="30" t="n">
        <f aca="false">SUM(E30:E44)</f>
        <v>142282.43</v>
      </c>
      <c r="F45" s="30" t="n">
        <f aca="false">SUM(F30:F44)</f>
        <v>128920.43</v>
      </c>
      <c r="G45" s="30" t="n">
        <f aca="false">SUM(G30:G44)</f>
        <v>-119134.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38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37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43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6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14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10552.3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40905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24218.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6686.3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7Z</dcterms:created>
  <dc:creator>1</dc:creator>
  <dc:description/>
  <dc:language>en-US</dc:language>
  <cp:lastModifiedBy>1</cp:lastModifiedBy>
  <dcterms:modified xsi:type="dcterms:W3CDTF">2016-05-09T18:00:08Z</dcterms:modified>
  <cp:revision>0</cp:revision>
  <dc:subject/>
  <dc:title/>
</cp:coreProperties>
</file>